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5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16" t="n">
        <v>28.4</v>
      </c>
      <c r="E5" s="16" t="n">
        <v>28.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4.65</v>
      </c>
      <c r="E6" s="20" t="n">
        <v>34.6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86</v>
      </c>
      <c r="E7" s="20" t="n">
        <v>0.8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5-23T13:01:19Z</cp:lastPrinted>
  <dcterms:modified xsi:type="dcterms:W3CDTF">2015-06-01T03:36:57Z</dcterms:modified>
  <cp:revision>0</cp:revision>
  <dc:subject/>
  <dc:title/>
</cp:coreProperties>
</file>